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зм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           Источники внутреннего финансирования дефицита бюджета Боровёнковского сельского поселения на 2024 год и на плановый период 2025 и 2026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1438212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1438212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1-11-12T14:12:20Z</cp:lastPrinted>
  <dcterms:modified xsi:type="dcterms:W3CDTF">2024-11-15T01:12:21Z</dcterms:modified>
  <cp:revision>0</cp:revision>
  <dc:subject/>
  <dc:title/>
</cp:coreProperties>
</file>